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laroux" sheetId="1" state="hidden" r:id="rId2"/>
    <sheet name="ПМР" sheetId="2" state="visible" r:id="rId3"/>
  </sheets>
  <definedNames>
    <definedName function="false" hidden="false" localSheetId="1" name="_xlnm.Print_Titles" vbProcedure="false">ПМР!$4:$9</definedName>
    <definedName function="false" hidden="false" name="бенд" vbProcedure="false">#REF!</definedName>
    <definedName function="false" hidden="false" name="бендвз" vbProcedure="false">#REF!</definedName>
    <definedName function="false" hidden="false" name="бенддет" vbProcedure="false">#REF!</definedName>
    <definedName function="false" hidden="false" name="бендет" vbProcedure="false">#REF!</definedName>
    <definedName function="false" hidden="false" name="вс" vbProcedure="false">#REF!</definedName>
    <definedName function="false" hidden="false" name="всвз" vbProcedure="false">#REF!</definedName>
    <definedName function="false" hidden="false" name="всдет" vbProcedure="false">#REF!</definedName>
    <definedName function="false" hidden="false" name="гр" vbProcedure="false">#REF!</definedName>
    <definedName function="false" hidden="false" name="грвз" vbProcedure="false">#REF!</definedName>
    <definedName function="false" hidden="false" name="грдет" vbProcedure="false">#REF!</definedName>
    <definedName function="false" hidden="false" name="дн" vbProcedure="false">#REF!</definedName>
    <definedName function="false" hidden="false" name="днвз" vbProcedure="false">#REF!</definedName>
    <definedName function="false" hidden="false" name="дндет" vbProcedure="false">#REF!</definedName>
    <definedName function="false" hidden="false" name="дуб" vbProcedure="false">#REF!</definedName>
    <definedName function="false" hidden="false" name="дубвз" vbProcedure="false">#REF!</definedName>
    <definedName function="false" hidden="false" name="дубдет" vbProcedure="false">#REF!</definedName>
    <definedName function="false" hidden="false" name="кам" vbProcedure="false">#REF!</definedName>
    <definedName function="false" hidden="false" name="камвз" vbProcedure="false">#REF!</definedName>
    <definedName function="false" hidden="false" name="камдет" vbProcedure="false">#REF!</definedName>
    <definedName function="false" hidden="false" name="рыб" vbProcedure="false">#REF!</definedName>
    <definedName function="false" hidden="false" name="рыбвз" vbProcedure="false">#REF!</definedName>
    <definedName function="false" hidden="false" name="рыбдет" vbProcedure="false">#REF!</definedName>
    <definedName function="false" hidden="false" name="сл" vbProcedure="false">#REF!</definedName>
    <definedName function="false" hidden="false" name="слвз" vbProcedure="false">#REF!</definedName>
    <definedName function="false" hidden="false" name="слдет" vbProcedure="false">#REF!</definedName>
    <definedName function="false" hidden="false" name="тир" vbProcedure="false">#REF!</definedName>
    <definedName function="false" hidden="false" name="тирвз" vbProcedure="false">#REF!</definedName>
    <definedName function="false" hidden="false" name="тирде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Коечный фонд за 9 месяцев 2021 года по ПМР</t>
  </si>
  <si>
    <t xml:space="preserve">Наименование профиля коек</t>
  </si>
  <si>
    <t xml:space="preserve">Код профи-ля</t>
  </si>
  <si>
    <t xml:space="preserve">Число коек в пределах сметы фактически развернутых на конец отчетного периода</t>
  </si>
  <si>
    <t xml:space="preserve">Среднемесячных (годовых) коек</t>
  </si>
  <si>
    <t xml:space="preserve">Пролеченные</t>
  </si>
  <si>
    <t xml:space="preserve">Средняя длительность пребывания больного на койке</t>
  </si>
  <si>
    <t xml:space="preserve">Среднее число дней работы койки за отчетный период</t>
  </si>
  <si>
    <t xml:space="preserve">Занятость койки при плане работы 1 койки 330 дней в году</t>
  </si>
  <si>
    <t xml:space="preserve">Средний оборот койки</t>
  </si>
  <si>
    <t xml:space="preserve">А</t>
  </si>
  <si>
    <t xml:space="preserve">Б</t>
  </si>
  <si>
    <t xml:space="preserve">Терапевтический профиль (коды 02-19)</t>
  </si>
  <si>
    <t xml:space="preserve">01</t>
  </si>
  <si>
    <t xml:space="preserve">Терапевтические</t>
  </si>
  <si>
    <t xml:space="preserve">02</t>
  </si>
  <si>
    <t xml:space="preserve">Кардиологические для взрослых</t>
  </si>
  <si>
    <t xml:space="preserve">03</t>
  </si>
  <si>
    <t xml:space="preserve">Ревматологические для взрослых</t>
  </si>
  <si>
    <t xml:space="preserve">04</t>
  </si>
  <si>
    <t xml:space="preserve">Гастроэнтерологические для взрослых</t>
  </si>
  <si>
    <t xml:space="preserve">06</t>
  </si>
  <si>
    <t xml:space="preserve">Гастроэнтерологические для детей</t>
  </si>
  <si>
    <t xml:space="preserve">07</t>
  </si>
  <si>
    <t xml:space="preserve">Эндокринологические для взрослых</t>
  </si>
  <si>
    <t xml:space="preserve">08</t>
  </si>
  <si>
    <t xml:space="preserve">Аллергологические для взрослых</t>
  </si>
  <si>
    <t xml:space="preserve">Пульмонологические для взрослых</t>
  </si>
  <si>
    <t xml:space="preserve">Пульмонологические для детей</t>
  </si>
  <si>
    <t xml:space="preserve">Гематологические для взрослых</t>
  </si>
  <si>
    <t xml:space="preserve">Нефрологические для взрослых</t>
  </si>
  <si>
    <t xml:space="preserve">Нефрологические для детей</t>
  </si>
  <si>
    <t xml:space="preserve">Гемодиализные для взрослых</t>
  </si>
  <si>
    <t xml:space="preserve">Инфекционные для взрослых</t>
  </si>
  <si>
    <t xml:space="preserve">Инфекционные для детей</t>
  </si>
  <si>
    <t xml:space="preserve">Восстановительные дет</t>
  </si>
  <si>
    <t xml:space="preserve">Хирургический профиль  (коды 28-50)</t>
  </si>
  <si>
    <t xml:space="preserve">Хирургические для взрослых</t>
  </si>
  <si>
    <t xml:space="preserve">Хирургические для детей</t>
  </si>
  <si>
    <t xml:space="preserve">Травматологические для взрослых</t>
  </si>
  <si>
    <t xml:space="preserve">Травматологические для детей</t>
  </si>
  <si>
    <t xml:space="preserve">Урологические для взрослых</t>
  </si>
  <si>
    <t xml:space="preserve">Урологические для детей</t>
  </si>
  <si>
    <t xml:space="preserve">Нейрохирургические для взрослых</t>
  </si>
  <si>
    <t xml:space="preserve">Нейрохирургические для детей</t>
  </si>
  <si>
    <t xml:space="preserve">Гнойная хирургия для взрослых</t>
  </si>
  <si>
    <t xml:space="preserve">Гнойная хирургия для детей</t>
  </si>
  <si>
    <t xml:space="preserve">Сосудистая хирургия</t>
  </si>
  <si>
    <t xml:space="preserve">Ожоговые для детей</t>
  </si>
  <si>
    <t xml:space="preserve">Онкологические для взрослых</t>
  </si>
  <si>
    <t xml:space="preserve">в т.ч. химиотерапевтические для взрослых</t>
  </si>
  <si>
    <t xml:space="preserve">Для беременных и рожениц (кроме патологии беременных)</t>
  </si>
  <si>
    <t xml:space="preserve">Патологии беременности</t>
  </si>
  <si>
    <t xml:space="preserve">Гинекологические </t>
  </si>
  <si>
    <t xml:space="preserve">Для проведения абортов</t>
  </si>
  <si>
    <t xml:space="preserve">Туберкулезные для взрослых</t>
  </si>
  <si>
    <t xml:space="preserve">Туберкулезные для детей</t>
  </si>
  <si>
    <t xml:space="preserve">Неврологические для взрослых</t>
  </si>
  <si>
    <t xml:space="preserve">Неврологические для детей</t>
  </si>
  <si>
    <t xml:space="preserve">Психиатрические для взрослых</t>
  </si>
  <si>
    <t xml:space="preserve">Наркологические</t>
  </si>
  <si>
    <t xml:space="preserve">Офтальмологические для взрослых</t>
  </si>
  <si>
    <t xml:space="preserve">Офтальмологические для детей</t>
  </si>
  <si>
    <t xml:space="preserve">Отоларингологические для взрослых</t>
  </si>
  <si>
    <t xml:space="preserve">Отоларингологические для детей</t>
  </si>
  <si>
    <t xml:space="preserve">Дерматовенерологические для взрослых</t>
  </si>
  <si>
    <t xml:space="preserve">Педиатрические (соматические) для детей</t>
  </si>
  <si>
    <t xml:space="preserve">в т.ч. для недоношенных</t>
  </si>
  <si>
    <t xml:space="preserve">для грудных детей</t>
  </si>
  <si>
    <t xml:space="preserve">Реанимационные для взрослых</t>
  </si>
  <si>
    <t xml:space="preserve">Всего по ПМ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_р_._-;\-* #,##0_р_._-;_-* \-_р_._-;_-@_-"/>
    <numFmt numFmtId="168" formatCode="_-* #,##0.00_р_._-;\-* #,##0.00_р_._-;_-* \-??_р_._-;_-@_-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13"/>
    <col collapsed="false" customWidth="true" hidden="false" outlineLevel="0" max="9" min="3" style="1" width="15.28"/>
    <col collapsed="false" customWidth="false" hidden="false" outlineLevel="0" max="12" min="10" style="1" width="9.14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/>
    <row r="4" s="10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s="10" customFormat="true" ht="26.25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9"/>
    </row>
    <row r="6" s="10" customFormat="true" ht="23.25" hidden="false" customHeight="true" outlineLevel="0" collapsed="false">
      <c r="A6" s="5"/>
      <c r="B6" s="6"/>
      <c r="C6" s="7"/>
      <c r="D6" s="8"/>
      <c r="E6" s="9"/>
      <c r="F6" s="9"/>
      <c r="G6" s="9"/>
      <c r="H6" s="9"/>
      <c r="I6" s="9"/>
    </row>
    <row r="7" s="10" customFormat="true" ht="14.25" hidden="false" customHeight="true" outlineLevel="0" collapsed="false">
      <c r="A7" s="5"/>
      <c r="B7" s="6"/>
      <c r="C7" s="7"/>
      <c r="D7" s="8"/>
      <c r="E7" s="9"/>
      <c r="F7" s="9"/>
      <c r="G7" s="9"/>
      <c r="H7" s="9"/>
      <c r="I7" s="9"/>
    </row>
    <row r="8" s="10" customFormat="true" ht="5.25" hidden="true" customHeight="true" outlineLevel="0" collapsed="false">
      <c r="A8" s="5"/>
      <c r="B8" s="6"/>
      <c r="C8" s="7"/>
      <c r="D8" s="8"/>
      <c r="E8" s="9"/>
      <c r="F8" s="9"/>
      <c r="G8" s="9"/>
      <c r="H8" s="9"/>
      <c r="I8" s="9"/>
    </row>
    <row r="9" customFormat="false" ht="11.25" hidden="false" customHeight="false" outlineLevel="0" collapsed="false">
      <c r="A9" s="11" t="s">
        <v>10</v>
      </c>
      <c r="B9" s="12" t="s">
        <v>11</v>
      </c>
      <c r="C9" s="13" t="n">
        <v>1</v>
      </c>
      <c r="D9" s="14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</row>
    <row r="10" customFormat="false" ht="17.1" hidden="false" customHeight="true" outlineLevel="0" collapsed="false">
      <c r="A10" s="16" t="s">
        <v>12</v>
      </c>
      <c r="B10" s="17" t="s">
        <v>13</v>
      </c>
      <c r="C10" s="18" t="n">
        <v>683</v>
      </c>
      <c r="D10" s="19" t="n">
        <v>595.208963</v>
      </c>
      <c r="E10" s="20" t="n">
        <v>9463.5</v>
      </c>
      <c r="F10" s="21" t="n">
        <v>8.96518201511069</v>
      </c>
      <c r="G10" s="21" t="n">
        <v>142.541536290676</v>
      </c>
      <c r="H10" s="21" t="n">
        <v>58.06172557665</v>
      </c>
      <c r="I10" s="21" t="n">
        <v>15.8994581538249</v>
      </c>
    </row>
    <row r="11" customFormat="false" ht="17.1" hidden="false" customHeight="true" outlineLevel="0" collapsed="false">
      <c r="A11" s="22" t="s">
        <v>14</v>
      </c>
      <c r="B11" s="23" t="s">
        <v>15</v>
      </c>
      <c r="C11" s="24" t="n">
        <v>151</v>
      </c>
      <c r="D11" s="25" t="n">
        <v>195.091</v>
      </c>
      <c r="E11" s="26" t="n">
        <v>4381.5</v>
      </c>
      <c r="F11" s="27" t="n">
        <v>7.74574917265777</v>
      </c>
      <c r="G11" s="27" t="n">
        <v>173.959844380315</v>
      </c>
      <c r="H11" s="27" t="n">
        <v>70.859407079558</v>
      </c>
      <c r="I11" s="27" t="n">
        <v>22.4587500192218</v>
      </c>
    </row>
    <row r="12" customFormat="false" ht="17.1" hidden="false" customHeight="true" outlineLevel="0" collapsed="false">
      <c r="A12" s="22" t="s">
        <v>16</v>
      </c>
      <c r="B12" s="23" t="s">
        <v>17</v>
      </c>
      <c r="C12" s="24" t="n">
        <v>240</v>
      </c>
      <c r="D12" s="25" t="n">
        <v>196.18065</v>
      </c>
      <c r="E12" s="26" t="n">
        <v>2437</v>
      </c>
      <c r="F12" s="27" t="n">
        <v>8.53098071399261</v>
      </c>
      <c r="G12" s="27" t="n">
        <v>105.973754292281</v>
      </c>
      <c r="H12" s="27" t="n">
        <v>43.1664986933935</v>
      </c>
      <c r="I12" s="27" t="n">
        <v>12.422224108239</v>
      </c>
    </row>
    <row r="13" customFormat="false" ht="17.1" hidden="false" customHeight="true" outlineLevel="0" collapsed="false">
      <c r="A13" s="22" t="s">
        <v>18</v>
      </c>
      <c r="B13" s="23" t="s">
        <v>19</v>
      </c>
      <c r="C13" s="24" t="n">
        <v>5</v>
      </c>
      <c r="D13" s="25" t="n">
        <v>2.3</v>
      </c>
      <c r="E13" s="26" t="n">
        <v>33</v>
      </c>
      <c r="F13" s="27" t="n">
        <v>6.3030303030303</v>
      </c>
      <c r="G13" s="27" t="n">
        <v>90.4347826086957</v>
      </c>
      <c r="H13" s="27" t="n">
        <v>36.8369786593465</v>
      </c>
      <c r="I13" s="27" t="n">
        <v>14.3478260869565</v>
      </c>
    </row>
    <row r="14" customFormat="false" ht="17.1" hidden="false" customHeight="true" outlineLevel="0" collapsed="false">
      <c r="A14" s="22" t="s">
        <v>20</v>
      </c>
      <c r="B14" s="23" t="s">
        <v>21</v>
      </c>
      <c r="C14" s="24" t="n">
        <v>65</v>
      </c>
      <c r="D14" s="25" t="n">
        <v>44.858423</v>
      </c>
      <c r="E14" s="26" t="n">
        <v>683</v>
      </c>
      <c r="F14" s="27" t="n">
        <v>8.73206442166911</v>
      </c>
      <c r="G14" s="27" t="n">
        <v>132.951619810621</v>
      </c>
      <c r="H14" s="27" t="n">
        <v>54.155445951373</v>
      </c>
      <c r="I14" s="27" t="n">
        <v>15.2256801359245</v>
      </c>
    </row>
    <row r="15" customFormat="false" ht="17.1" hidden="false" customHeight="true" outlineLevel="0" collapsed="false">
      <c r="A15" s="22" t="s">
        <v>22</v>
      </c>
      <c r="B15" s="23" t="s">
        <v>23</v>
      </c>
      <c r="C15" s="24" t="n">
        <v>10</v>
      </c>
      <c r="D15" s="25" t="n">
        <v>8.09</v>
      </c>
      <c r="E15" s="26" t="n">
        <v>113</v>
      </c>
      <c r="F15" s="27" t="n">
        <v>5.00884955752212</v>
      </c>
      <c r="G15" s="27" t="n">
        <v>69.9629171817058</v>
      </c>
      <c r="H15" s="27" t="n">
        <v>28.4981332715706</v>
      </c>
      <c r="I15" s="27" t="n">
        <v>13.9678615574784</v>
      </c>
    </row>
    <row r="16" customFormat="false" ht="17.1" hidden="false" customHeight="true" outlineLevel="0" collapsed="false">
      <c r="A16" s="22" t="s">
        <v>24</v>
      </c>
      <c r="B16" s="23" t="s">
        <v>25</v>
      </c>
      <c r="C16" s="24" t="n">
        <v>30</v>
      </c>
      <c r="D16" s="25" t="n">
        <v>18</v>
      </c>
      <c r="E16" s="26" t="n">
        <v>254</v>
      </c>
      <c r="F16" s="27" t="n">
        <v>9.01968503937008</v>
      </c>
      <c r="G16" s="27" t="n">
        <v>127.277777777778</v>
      </c>
      <c r="H16" s="27" t="n">
        <v>51.8443086671193</v>
      </c>
      <c r="I16" s="27" t="n">
        <v>14.1111111111111</v>
      </c>
    </row>
    <row r="17" customFormat="false" ht="17.1" hidden="false" customHeight="true" outlineLevel="0" collapsed="false">
      <c r="A17" s="22" t="s">
        <v>26</v>
      </c>
      <c r="B17" s="28" t="n">
        <v>10</v>
      </c>
      <c r="C17" s="24" t="n">
        <v>10</v>
      </c>
      <c r="D17" s="25" t="n">
        <v>4</v>
      </c>
      <c r="E17" s="26" t="n">
        <v>48</v>
      </c>
      <c r="F17" s="27" t="n">
        <v>6.39583333333333</v>
      </c>
      <c r="G17" s="27" t="n">
        <v>76.75</v>
      </c>
      <c r="H17" s="27" t="n">
        <v>31.2627291242363</v>
      </c>
      <c r="I17" s="27" t="n">
        <v>12</v>
      </c>
    </row>
    <row r="18" customFormat="false" ht="17.1" hidden="false" customHeight="true" outlineLevel="0" collapsed="false">
      <c r="A18" s="22" t="s">
        <v>27</v>
      </c>
      <c r="B18" s="28" t="n">
        <v>12</v>
      </c>
      <c r="C18" s="24" t="n">
        <v>95</v>
      </c>
      <c r="D18" s="25" t="n">
        <v>97.38889</v>
      </c>
      <c r="E18" s="26" t="n">
        <v>1242</v>
      </c>
      <c r="F18" s="27" t="n">
        <v>12.1747181964573</v>
      </c>
      <c r="G18" s="27" t="n">
        <v>155.264116882326</v>
      </c>
      <c r="H18" s="27" t="n">
        <v>63.2440394632693</v>
      </c>
      <c r="I18" s="27" t="n">
        <v>12.752994720445</v>
      </c>
    </row>
    <row r="19" customFormat="false" ht="17.1" hidden="false" customHeight="true" outlineLevel="0" collapsed="false">
      <c r="A19" s="22" t="s">
        <v>28</v>
      </c>
      <c r="B19" s="28" t="n">
        <v>13</v>
      </c>
      <c r="C19" s="24" t="n">
        <v>25</v>
      </c>
      <c r="D19" s="25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17.1" hidden="false" customHeight="true" outlineLevel="0" collapsed="false">
      <c r="A20" s="22" t="s">
        <v>29</v>
      </c>
      <c r="B20" s="28" t="n">
        <v>14</v>
      </c>
      <c r="C20" s="24" t="n">
        <v>5</v>
      </c>
      <c r="D20" s="25" t="n">
        <v>2.3</v>
      </c>
      <c r="E20" s="26" t="n">
        <v>93.5</v>
      </c>
      <c r="F20" s="27" t="n">
        <v>9.44385026737968</v>
      </c>
      <c r="G20" s="27" t="n">
        <v>383.913043478261</v>
      </c>
      <c r="H20" s="27" t="n">
        <v>156.380058443283</v>
      </c>
      <c r="I20" s="27" t="n">
        <v>40.6521739130435</v>
      </c>
    </row>
    <row r="21" customFormat="false" ht="17.1" hidden="false" customHeight="true" outlineLevel="0" collapsed="false">
      <c r="A21" s="22" t="s">
        <v>30</v>
      </c>
      <c r="B21" s="28" t="n">
        <v>16</v>
      </c>
      <c r="C21" s="24" t="n">
        <v>20</v>
      </c>
      <c r="D21" s="25" t="n">
        <v>20</v>
      </c>
      <c r="E21" s="26" t="n">
        <v>126.5</v>
      </c>
      <c r="F21" s="27" t="n">
        <v>9.17786561264822</v>
      </c>
      <c r="G21" s="27" t="n">
        <v>58.05</v>
      </c>
      <c r="H21" s="27" t="n">
        <v>23.6456211812627</v>
      </c>
      <c r="I21" s="27" t="n">
        <v>6.325</v>
      </c>
    </row>
    <row r="22" customFormat="false" ht="17.1" hidden="false" customHeight="true" outlineLevel="0" collapsed="false">
      <c r="A22" s="22" t="s">
        <v>31</v>
      </c>
      <c r="B22" s="28" t="n">
        <v>17</v>
      </c>
      <c r="C22" s="24" t="n">
        <v>20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17.1" hidden="false" customHeight="true" outlineLevel="0" collapsed="false">
      <c r="A23" s="22" t="s">
        <v>32</v>
      </c>
      <c r="B23" s="28" t="n">
        <v>18</v>
      </c>
      <c r="C23" s="24" t="n">
        <v>7</v>
      </c>
      <c r="D23" s="25" t="n">
        <v>7</v>
      </c>
      <c r="E23" s="26" t="n">
        <v>52</v>
      </c>
      <c r="F23" s="27" t="n">
        <v>69.4807692307692</v>
      </c>
      <c r="G23" s="27" t="n">
        <v>516.142857142857</v>
      </c>
      <c r="H23" s="27" t="n">
        <v>210.241489671225</v>
      </c>
      <c r="I23" s="27" t="n">
        <v>7.42857142857143</v>
      </c>
    </row>
    <row r="24" customFormat="false" ht="17.1" hidden="false" customHeight="true" outlineLevel="0" collapsed="false">
      <c r="A24" s="29" t="s">
        <v>33</v>
      </c>
      <c r="B24" s="30" t="n">
        <v>21</v>
      </c>
      <c r="C24" s="31" t="n">
        <v>771</v>
      </c>
      <c r="D24" s="32" t="n">
        <v>1151.1506</v>
      </c>
      <c r="E24" s="33" t="n">
        <v>21973</v>
      </c>
      <c r="F24" s="34" t="n">
        <v>10.2732899467528</v>
      </c>
      <c r="G24" s="34" t="n">
        <v>196.095106930405</v>
      </c>
      <c r="H24" s="34" t="n">
        <v>79.8758073036273</v>
      </c>
      <c r="I24" s="34" t="n">
        <v>19.0878587041522</v>
      </c>
    </row>
    <row r="25" customFormat="false" ht="17.1" hidden="false" customHeight="true" outlineLevel="0" collapsed="false">
      <c r="A25" s="22" t="s">
        <v>34</v>
      </c>
      <c r="B25" s="28" t="n">
        <v>22</v>
      </c>
      <c r="C25" s="24" t="n">
        <v>35</v>
      </c>
      <c r="D25" s="25" t="n">
        <v>40.95054</v>
      </c>
      <c r="E25" s="26" t="n">
        <v>2598.5</v>
      </c>
      <c r="F25" s="27" t="n">
        <v>2.77775639792188</v>
      </c>
      <c r="G25" s="27" t="n">
        <v>176.261411937425</v>
      </c>
      <c r="H25" s="27" t="n">
        <v>71.7969091394807</v>
      </c>
      <c r="I25" s="27" t="n">
        <v>63.454596691521</v>
      </c>
    </row>
    <row r="26" customFormat="false" ht="17.1" hidden="false" customHeight="true" outlineLevel="0" collapsed="false">
      <c r="A26" s="22" t="s">
        <v>35</v>
      </c>
      <c r="B26" s="28" t="n">
        <v>25</v>
      </c>
      <c r="C26" s="24" t="n">
        <v>15</v>
      </c>
      <c r="D26" s="25" t="n">
        <v>5.21</v>
      </c>
      <c r="E26" s="26" t="n">
        <v>55</v>
      </c>
      <c r="F26" s="27" t="n">
        <v>17.1090909090909</v>
      </c>
      <c r="G26" s="27" t="n">
        <v>180.614203454894</v>
      </c>
      <c r="H26" s="27" t="n">
        <v>73.5699403074926</v>
      </c>
      <c r="I26" s="27" t="n">
        <v>10.5566218809981</v>
      </c>
    </row>
    <row r="27" customFormat="false" ht="17.1" hidden="false" customHeight="true" outlineLevel="0" collapsed="false">
      <c r="A27" s="29" t="s">
        <v>36</v>
      </c>
      <c r="B27" s="30" t="n">
        <v>27</v>
      </c>
      <c r="C27" s="31" t="n">
        <v>719</v>
      </c>
      <c r="D27" s="32" t="n">
        <v>654.12817</v>
      </c>
      <c r="E27" s="33" t="n">
        <v>12370.5</v>
      </c>
      <c r="F27" s="34" t="n">
        <v>8.08027161392021</v>
      </c>
      <c r="G27" s="34" t="n">
        <v>152.809502150014</v>
      </c>
      <c r="H27" s="34" t="n">
        <v>62.2441963951179</v>
      </c>
      <c r="I27" s="34" t="n">
        <v>18.9114313789605</v>
      </c>
    </row>
    <row r="28" customFormat="false" ht="17.1" hidden="false" customHeight="true" outlineLevel="0" collapsed="false">
      <c r="A28" s="22" t="s">
        <v>37</v>
      </c>
      <c r="B28" s="28" t="n">
        <v>28</v>
      </c>
      <c r="C28" s="24" t="n">
        <v>224</v>
      </c>
      <c r="D28" s="25" t="n">
        <v>195.7401</v>
      </c>
      <c r="E28" s="26" t="n">
        <v>4460</v>
      </c>
      <c r="F28" s="27" t="n">
        <v>7.44529147982063</v>
      </c>
      <c r="G28" s="27" t="n">
        <v>169.643317848514</v>
      </c>
      <c r="H28" s="27" t="n">
        <v>69.1011477998022</v>
      </c>
      <c r="I28" s="27" t="n">
        <v>22.7853158346195</v>
      </c>
    </row>
    <row r="29" customFormat="false" ht="17.1" hidden="false" customHeight="true" outlineLevel="0" collapsed="false">
      <c r="A29" s="22" t="s">
        <v>38</v>
      </c>
      <c r="B29" s="28" t="n">
        <v>29</v>
      </c>
      <c r="C29" s="24" t="n">
        <v>17</v>
      </c>
      <c r="D29" s="25" t="n">
        <v>13.74</v>
      </c>
      <c r="E29" s="26" t="n">
        <v>458</v>
      </c>
      <c r="F29" s="27" t="n">
        <v>4.60480349344978</v>
      </c>
      <c r="G29" s="27" t="n">
        <v>153.493449781659</v>
      </c>
      <c r="H29" s="27" t="n">
        <v>62.5227901350955</v>
      </c>
      <c r="I29" s="27" t="n">
        <v>33.3333333333333</v>
      </c>
    </row>
    <row r="30" customFormat="false" ht="17.1" hidden="false" customHeight="true" outlineLevel="0" collapsed="false">
      <c r="A30" s="22" t="s">
        <v>39</v>
      </c>
      <c r="B30" s="28" t="n">
        <v>30</v>
      </c>
      <c r="C30" s="24" t="n">
        <v>168</v>
      </c>
      <c r="D30" s="25" t="n">
        <v>158.97343</v>
      </c>
      <c r="E30" s="26" t="n">
        <v>2063.5</v>
      </c>
      <c r="F30" s="27" t="n">
        <v>8.9197964623213</v>
      </c>
      <c r="G30" s="27" t="n">
        <v>115.780353987456</v>
      </c>
      <c r="H30" s="27" t="n">
        <v>47.1610403207559</v>
      </c>
      <c r="I30" s="27" t="n">
        <v>12.9801564953338</v>
      </c>
    </row>
    <row r="31" customFormat="false" ht="17.1" hidden="false" customHeight="true" outlineLevel="0" collapsed="false">
      <c r="A31" s="22" t="s">
        <v>40</v>
      </c>
      <c r="B31" s="28" t="n">
        <v>31</v>
      </c>
      <c r="C31" s="24" t="n">
        <v>20</v>
      </c>
      <c r="D31" s="25" t="n">
        <v>18.85</v>
      </c>
      <c r="E31" s="26" t="n">
        <v>510.5</v>
      </c>
      <c r="F31" s="27" t="n">
        <v>4.58765915768854</v>
      </c>
      <c r="G31" s="27" t="n">
        <v>124.244031830239</v>
      </c>
      <c r="H31" s="27" t="n">
        <v>50.6085669369608</v>
      </c>
      <c r="I31" s="27" t="n">
        <v>27.0822281167109</v>
      </c>
    </row>
    <row r="32" customFormat="false" ht="17.1" hidden="false" customHeight="true" outlineLevel="0" collapsed="false">
      <c r="A32" s="22" t="s">
        <v>41</v>
      </c>
      <c r="B32" s="28" t="n">
        <v>32</v>
      </c>
      <c r="C32" s="24" t="n">
        <v>83</v>
      </c>
      <c r="D32" s="25" t="n">
        <v>79.08232</v>
      </c>
      <c r="E32" s="26" t="n">
        <v>1654</v>
      </c>
      <c r="F32" s="27" t="n">
        <v>7.49455864570738</v>
      </c>
      <c r="G32" s="27" t="n">
        <v>156.748056961404</v>
      </c>
      <c r="H32" s="27" t="n">
        <v>63.848495707293</v>
      </c>
      <c r="I32" s="27" t="n">
        <v>20.9149149898486</v>
      </c>
    </row>
    <row r="33" customFormat="false" ht="17.1" hidden="false" customHeight="true" outlineLevel="0" collapsed="false">
      <c r="A33" s="22" t="s">
        <v>42</v>
      </c>
      <c r="B33" s="28" t="n">
        <v>33</v>
      </c>
      <c r="C33" s="24" t="n">
        <v>16</v>
      </c>
      <c r="D33" s="25" t="n">
        <v>14.09</v>
      </c>
      <c r="E33" s="26" t="n">
        <v>126</v>
      </c>
      <c r="F33" s="27" t="n">
        <v>5.38095238095238</v>
      </c>
      <c r="G33" s="27" t="n">
        <v>48.1192334989354</v>
      </c>
      <c r="H33" s="27" t="n">
        <v>19.6005024435582</v>
      </c>
      <c r="I33" s="27" t="n">
        <v>8.94251242015614</v>
      </c>
    </row>
    <row r="34" customFormat="false" ht="17.1" hidden="false" customHeight="true" outlineLevel="0" collapsed="false">
      <c r="A34" s="22" t="s">
        <v>43</v>
      </c>
      <c r="B34" s="28" t="n">
        <v>34</v>
      </c>
      <c r="C34" s="24" t="n">
        <v>15</v>
      </c>
      <c r="D34" s="25" t="n">
        <v>9.7</v>
      </c>
      <c r="E34" s="26" t="n">
        <v>228</v>
      </c>
      <c r="F34" s="27" t="n">
        <v>7.65350877192982</v>
      </c>
      <c r="G34" s="27" t="n">
        <v>179.896907216495</v>
      </c>
      <c r="H34" s="27" t="n">
        <v>73.2777626136435</v>
      </c>
      <c r="I34" s="27" t="n">
        <v>23.5051546391753</v>
      </c>
    </row>
    <row r="35" customFormat="false" ht="17.1" hidden="false" customHeight="true" outlineLevel="0" collapsed="false">
      <c r="A35" s="22" t="s">
        <v>44</v>
      </c>
      <c r="B35" s="28" t="n">
        <v>35</v>
      </c>
      <c r="C35" s="24" t="n">
        <v>5</v>
      </c>
      <c r="D35" s="25" t="n">
        <v>5</v>
      </c>
      <c r="E35" s="26" t="n">
        <v>189</v>
      </c>
      <c r="F35" s="27" t="n">
        <v>4.32804232804233</v>
      </c>
      <c r="G35" s="27" t="n">
        <v>163.6</v>
      </c>
      <c r="H35" s="27" t="n">
        <v>66.6395112016293</v>
      </c>
      <c r="I35" s="27" t="n">
        <v>37.8</v>
      </c>
    </row>
    <row r="36" customFormat="false" ht="17.1" hidden="false" customHeight="true" outlineLevel="0" collapsed="false">
      <c r="A36" s="22" t="s">
        <v>45</v>
      </c>
      <c r="B36" s="28" t="n">
        <v>40</v>
      </c>
      <c r="C36" s="24" t="n">
        <v>112</v>
      </c>
      <c r="D36" s="25" t="n">
        <v>101.68232</v>
      </c>
      <c r="E36" s="26" t="n">
        <v>1584.5</v>
      </c>
      <c r="F36" s="27" t="n">
        <v>13.4029662354055</v>
      </c>
      <c r="G36" s="27" t="n">
        <v>208.85636755731</v>
      </c>
      <c r="H36" s="27" t="n">
        <v>85.0738768054215</v>
      </c>
      <c r="I36" s="27" t="n">
        <v>15.5828466541676</v>
      </c>
    </row>
    <row r="37" customFormat="false" ht="17.1" hidden="false" customHeight="true" outlineLevel="0" collapsed="false">
      <c r="A37" s="22" t="s">
        <v>46</v>
      </c>
      <c r="B37" s="28" t="n">
        <v>41</v>
      </c>
      <c r="C37" s="24" t="n">
        <v>12</v>
      </c>
      <c r="D37" s="25" t="n">
        <v>10.66</v>
      </c>
      <c r="E37" s="26" t="n">
        <v>265.5</v>
      </c>
      <c r="F37" s="27" t="n">
        <v>4.94538606403013</v>
      </c>
      <c r="G37" s="27" t="n">
        <v>123.170731707317</v>
      </c>
      <c r="H37" s="27" t="n">
        <v>50.1713774775222</v>
      </c>
      <c r="I37" s="27" t="n">
        <v>24.906191369606</v>
      </c>
    </row>
    <row r="38" customFormat="false" ht="17.1" hidden="false" customHeight="true" outlineLevel="0" collapsed="false">
      <c r="A38" s="22" t="s">
        <v>47</v>
      </c>
      <c r="B38" s="28" t="n">
        <v>42</v>
      </c>
      <c r="C38" s="24" t="n">
        <v>45</v>
      </c>
      <c r="D38" s="25" t="n">
        <v>45</v>
      </c>
      <c r="E38" s="26" t="n">
        <v>822.5</v>
      </c>
      <c r="F38" s="27" t="n">
        <v>6.8693009118541</v>
      </c>
      <c r="G38" s="27" t="n">
        <v>125.555555555556</v>
      </c>
      <c r="H38" s="27" t="n">
        <v>51.142792486988</v>
      </c>
      <c r="I38" s="27" t="n">
        <v>18.2777777777778</v>
      </c>
    </row>
    <row r="39" customFormat="false" ht="17.1" hidden="false" customHeight="true" outlineLevel="0" collapsed="false">
      <c r="A39" s="22" t="s">
        <v>48</v>
      </c>
      <c r="B39" s="28" t="n">
        <v>46</v>
      </c>
      <c r="C39" s="24" t="n">
        <v>2</v>
      </c>
      <c r="D39" s="25" t="n">
        <v>1.61</v>
      </c>
      <c r="E39" s="26" t="n">
        <v>9</v>
      </c>
      <c r="F39" s="27" t="n">
        <v>6.33333333333333</v>
      </c>
      <c r="G39" s="27" t="n">
        <v>35.4037267080745</v>
      </c>
      <c r="H39" s="27" t="n">
        <v>14.4210699421892</v>
      </c>
      <c r="I39" s="27" t="n">
        <v>5.59006211180124</v>
      </c>
    </row>
    <row r="40" customFormat="false" ht="17.1" hidden="false" customHeight="true" outlineLevel="0" collapsed="false">
      <c r="A40" s="29" t="s">
        <v>49</v>
      </c>
      <c r="B40" s="30" t="n">
        <v>53</v>
      </c>
      <c r="C40" s="31" t="n">
        <v>110</v>
      </c>
      <c r="D40" s="32" t="n">
        <v>104.71</v>
      </c>
      <c r="E40" s="33" t="n">
        <v>3764</v>
      </c>
      <c r="F40" s="34" t="n">
        <v>4.5077045696068</v>
      </c>
      <c r="G40" s="34" t="n">
        <v>162.03800974119</v>
      </c>
      <c r="H40" s="34" t="n">
        <v>66.0032626237026</v>
      </c>
      <c r="I40" s="34" t="n">
        <v>35.9469009645688</v>
      </c>
    </row>
    <row r="41" customFormat="false" ht="17.1" hidden="false" customHeight="true" outlineLevel="0" collapsed="false">
      <c r="A41" s="22" t="s">
        <v>50</v>
      </c>
      <c r="B41" s="28"/>
      <c r="C41" s="24" t="n">
        <v>45</v>
      </c>
      <c r="D41" s="25" t="n">
        <v>42.2</v>
      </c>
      <c r="E41" s="26" t="n">
        <v>2104</v>
      </c>
      <c r="F41" s="27" t="n">
        <v>4.25095057034221</v>
      </c>
      <c r="G41" s="27" t="n">
        <v>211.943127962085</v>
      </c>
      <c r="H41" s="27" t="n">
        <v>86.3312130191793</v>
      </c>
      <c r="I41" s="27" t="n">
        <v>49.8578199052133</v>
      </c>
    </row>
    <row r="42" customFormat="false" ht="25.5" hidden="false" customHeight="true" outlineLevel="0" collapsed="false">
      <c r="A42" s="22" t="s">
        <v>51</v>
      </c>
      <c r="B42" s="28" t="n">
        <v>57</v>
      </c>
      <c r="C42" s="24" t="n">
        <v>137</v>
      </c>
      <c r="D42" s="25" t="n">
        <v>137.701756</v>
      </c>
      <c r="E42" s="26" t="n">
        <v>2024.5</v>
      </c>
      <c r="F42" s="27" t="n">
        <v>4.66386762163497</v>
      </c>
      <c r="G42" s="27" t="n">
        <v>68.5684792574468</v>
      </c>
      <c r="H42" s="27" t="n">
        <v>27.9301341170863</v>
      </c>
      <c r="I42" s="27" t="n">
        <v>14.7020637848656</v>
      </c>
    </row>
    <row r="43" customFormat="false" ht="17.1" hidden="false" customHeight="true" outlineLevel="0" collapsed="false">
      <c r="A43" s="22" t="s">
        <v>52</v>
      </c>
      <c r="B43" s="28" t="n">
        <v>58</v>
      </c>
      <c r="C43" s="24" t="n">
        <v>98</v>
      </c>
      <c r="D43" s="25" t="n">
        <v>97.4</v>
      </c>
      <c r="E43" s="26" t="n">
        <v>1150.5</v>
      </c>
      <c r="F43" s="27" t="n">
        <v>6.71360278139939</v>
      </c>
      <c r="G43" s="27" t="n">
        <v>79.3018480492813</v>
      </c>
      <c r="H43" s="27" t="n">
        <v>32.3021784314792</v>
      </c>
      <c r="I43" s="27" t="n">
        <v>11.8121149897331</v>
      </c>
    </row>
    <row r="44" customFormat="false" ht="17.1" hidden="false" customHeight="true" outlineLevel="0" collapsed="false">
      <c r="A44" s="22" t="s">
        <v>53</v>
      </c>
      <c r="B44" s="28" t="n">
        <v>59</v>
      </c>
      <c r="C44" s="24" t="n">
        <v>125</v>
      </c>
      <c r="D44" s="25" t="n">
        <v>127.162593</v>
      </c>
      <c r="E44" s="26" t="n">
        <v>2983.5</v>
      </c>
      <c r="F44" s="27" t="n">
        <v>3.86794033852857</v>
      </c>
      <c r="G44" s="27" t="n">
        <v>90.7499582050832</v>
      </c>
      <c r="H44" s="27" t="n">
        <v>36.9653597576713</v>
      </c>
      <c r="I44" s="27" t="n">
        <v>23.4620884146331</v>
      </c>
    </row>
    <row r="45" customFormat="false" ht="17.1" hidden="false" customHeight="true" outlineLevel="0" collapsed="false">
      <c r="A45" s="22" t="s">
        <v>54</v>
      </c>
      <c r="B45" s="28" t="n">
        <v>60</v>
      </c>
      <c r="C45" s="24" t="n">
        <v>25</v>
      </c>
      <c r="D45" s="25" t="n">
        <v>23.83333</v>
      </c>
      <c r="E45" s="26" t="n">
        <v>620.5</v>
      </c>
      <c r="F45" s="27" t="n">
        <v>1.27961321514907</v>
      </c>
      <c r="G45" s="27" t="n">
        <v>33.3146899740825</v>
      </c>
      <c r="H45" s="27" t="n">
        <v>13.5701384823147</v>
      </c>
      <c r="I45" s="27" t="n">
        <v>26.0349686762194</v>
      </c>
    </row>
    <row r="46" customFormat="false" ht="17.1" hidden="false" customHeight="true" outlineLevel="0" collapsed="false">
      <c r="A46" s="22" t="s">
        <v>55</v>
      </c>
      <c r="B46" s="28" t="n">
        <v>63</v>
      </c>
      <c r="C46" s="24" t="n">
        <v>230</v>
      </c>
      <c r="D46" s="25" t="n">
        <v>230</v>
      </c>
      <c r="E46" s="26" t="n">
        <v>307.5</v>
      </c>
      <c r="F46" s="27" t="n">
        <v>80</v>
      </c>
      <c r="G46" s="27" t="n">
        <v>106.95652173913</v>
      </c>
      <c r="H46" s="27" t="n">
        <v>43.5668112990348</v>
      </c>
      <c r="I46" s="27" t="n">
        <v>1.33695652173913</v>
      </c>
    </row>
    <row r="47" customFormat="false" ht="17.1" hidden="false" customHeight="true" outlineLevel="0" collapsed="false">
      <c r="A47" s="22" t="s">
        <v>56</v>
      </c>
      <c r="B47" s="28" t="n">
        <v>64</v>
      </c>
      <c r="C47" s="24" t="n">
        <v>20</v>
      </c>
      <c r="D47" s="25" t="n">
        <v>20</v>
      </c>
      <c r="E47" s="26" t="n">
        <v>4</v>
      </c>
      <c r="F47" s="27" t="n">
        <v>138.75</v>
      </c>
      <c r="G47" s="27" t="n">
        <v>27.75</v>
      </c>
      <c r="H47" s="27" t="n">
        <v>11.3034623217923</v>
      </c>
      <c r="I47" s="27" t="n">
        <v>0.2</v>
      </c>
    </row>
    <row r="48" customFormat="false" ht="17.1" hidden="false" customHeight="true" outlineLevel="0" collapsed="false">
      <c r="A48" s="22" t="s">
        <v>57</v>
      </c>
      <c r="B48" s="28" t="n">
        <v>67</v>
      </c>
      <c r="C48" s="24" t="n">
        <v>265</v>
      </c>
      <c r="D48" s="25" t="n">
        <v>248.30509</v>
      </c>
      <c r="E48" s="26" t="n">
        <v>3871.5</v>
      </c>
      <c r="F48" s="27" t="n">
        <v>8.848766627922</v>
      </c>
      <c r="G48" s="27" t="n">
        <v>137.967369094206</v>
      </c>
      <c r="H48" s="27" t="n">
        <v>56.1985210159698</v>
      </c>
      <c r="I48" s="27" t="n">
        <v>15.5917061547148</v>
      </c>
    </row>
    <row r="49" customFormat="false" ht="17.1" hidden="false" customHeight="true" outlineLevel="0" collapsed="false">
      <c r="A49" s="22" t="s">
        <v>58</v>
      </c>
      <c r="B49" s="28" t="n">
        <v>68</v>
      </c>
      <c r="C49" s="24" t="n">
        <v>25</v>
      </c>
      <c r="D49" s="25" t="n">
        <v>20.23</v>
      </c>
      <c r="E49" s="26" t="n">
        <v>305.5</v>
      </c>
      <c r="F49" s="27" t="n">
        <v>6.57937806873977</v>
      </c>
      <c r="G49" s="27" t="n">
        <v>99.3573900148295</v>
      </c>
      <c r="H49" s="27" t="n">
        <v>40.471441961234</v>
      </c>
      <c r="I49" s="27" t="n">
        <v>15.1013346515077</v>
      </c>
    </row>
    <row r="50" customFormat="false" ht="17.1" hidden="false" customHeight="true" outlineLevel="0" collapsed="false">
      <c r="A50" s="22" t="s">
        <v>59</v>
      </c>
      <c r="B50" s="28" t="n">
        <v>70</v>
      </c>
      <c r="C50" s="24" t="n">
        <v>285</v>
      </c>
      <c r="D50" s="25" t="n">
        <v>232.1</v>
      </c>
      <c r="E50" s="26" t="n">
        <v>1131</v>
      </c>
      <c r="F50" s="27" t="n">
        <v>38.9708222811671</v>
      </c>
      <c r="G50" s="27" t="n">
        <v>189.900904782421</v>
      </c>
      <c r="H50" s="27" t="n">
        <v>77.3527107056706</v>
      </c>
      <c r="I50" s="27" t="n">
        <v>4.87289961223611</v>
      </c>
    </row>
    <row r="51" customFormat="false" ht="17.1" hidden="false" customHeight="true" outlineLevel="0" collapsed="false">
      <c r="A51" s="22" t="s">
        <v>60</v>
      </c>
      <c r="B51" s="28" t="n">
        <v>73</v>
      </c>
      <c r="C51" s="24" t="n">
        <v>62</v>
      </c>
      <c r="D51" s="25" t="n">
        <v>65.7</v>
      </c>
      <c r="E51" s="26" t="n">
        <v>457.5</v>
      </c>
      <c r="F51" s="27" t="n">
        <v>30.8437158469945</v>
      </c>
      <c r="G51" s="27" t="n">
        <v>214.779299847793</v>
      </c>
      <c r="H51" s="27" t="n">
        <v>87.4864765164126</v>
      </c>
      <c r="I51" s="27" t="n">
        <v>6.9634703196347</v>
      </c>
    </row>
    <row r="52" customFormat="false" ht="17.1" hidden="false" customHeight="true" outlineLevel="0" collapsed="false">
      <c r="A52" s="22" t="s">
        <v>61</v>
      </c>
      <c r="B52" s="28" t="n">
        <v>76</v>
      </c>
      <c r="C52" s="24" t="n">
        <v>35</v>
      </c>
      <c r="D52" s="25" t="n">
        <v>47.246129</v>
      </c>
      <c r="E52" s="26" t="n">
        <v>652</v>
      </c>
      <c r="F52" s="27" t="n">
        <v>6.50460122699387</v>
      </c>
      <c r="G52" s="27" t="n">
        <v>89.7639677527867</v>
      </c>
      <c r="H52" s="27" t="n">
        <v>36.5637343188541</v>
      </c>
      <c r="I52" s="27" t="n">
        <v>13.8000723826496</v>
      </c>
    </row>
    <row r="53" customFormat="false" ht="17.1" hidden="false" customHeight="true" outlineLevel="0" collapsed="false">
      <c r="A53" s="22" t="s">
        <v>62</v>
      </c>
      <c r="B53" s="28" t="n">
        <v>77</v>
      </c>
      <c r="C53" s="24" t="n">
        <v>2</v>
      </c>
      <c r="D53" s="25" t="n">
        <v>2</v>
      </c>
      <c r="E53" s="35" t="n">
        <v>0</v>
      </c>
      <c r="F53" s="27" t="n">
        <v>0</v>
      </c>
      <c r="G53" s="27" t="n">
        <v>0</v>
      </c>
      <c r="H53" s="27" t="n">
        <v>0</v>
      </c>
      <c r="I53" s="27" t="n">
        <v>0</v>
      </c>
    </row>
    <row r="54" customFormat="false" ht="17.1" hidden="false" customHeight="true" outlineLevel="0" collapsed="false">
      <c r="A54" s="22" t="s">
        <v>63</v>
      </c>
      <c r="B54" s="28" t="n">
        <v>79</v>
      </c>
      <c r="C54" s="24" t="n">
        <v>75</v>
      </c>
      <c r="D54" s="25" t="n">
        <v>49.557204</v>
      </c>
      <c r="E54" s="26" t="n">
        <v>788.5</v>
      </c>
      <c r="F54" s="27" t="n">
        <v>6.52758402029169</v>
      </c>
      <c r="G54" s="27" t="n">
        <v>103.85977384842</v>
      </c>
      <c r="H54" s="27" t="n">
        <v>42.3054068629001</v>
      </c>
      <c r="I54" s="27" t="n">
        <v>15.9109057080783</v>
      </c>
    </row>
    <row r="55" customFormat="false" ht="17.1" hidden="false" customHeight="true" outlineLevel="0" collapsed="false">
      <c r="A55" s="22" t="s">
        <v>64</v>
      </c>
      <c r="B55" s="28" t="n">
        <v>80</v>
      </c>
      <c r="C55" s="24" t="n">
        <v>30</v>
      </c>
      <c r="D55" s="25" t="n">
        <v>15.41</v>
      </c>
      <c r="E55" s="26" t="n">
        <v>412</v>
      </c>
      <c r="F55" s="27" t="n">
        <v>6.46844660194175</v>
      </c>
      <c r="G55" s="27" t="n">
        <v>172.939649578196</v>
      </c>
      <c r="H55" s="27" t="n">
        <v>70.4438491153548</v>
      </c>
      <c r="I55" s="27" t="n">
        <v>26.7358857884491</v>
      </c>
    </row>
    <row r="56" customFormat="false" ht="17.1" hidden="false" customHeight="true" outlineLevel="0" collapsed="false">
      <c r="A56" s="22" t="s">
        <v>65</v>
      </c>
      <c r="B56" s="28" t="n">
        <v>82</v>
      </c>
      <c r="C56" s="24" t="n">
        <v>35</v>
      </c>
      <c r="D56" s="25" t="n">
        <v>29.2</v>
      </c>
      <c r="E56" s="26" t="n">
        <v>222.5</v>
      </c>
      <c r="F56" s="27" t="n">
        <v>18.2606741573034</v>
      </c>
      <c r="G56" s="27" t="n">
        <v>139.143835616438</v>
      </c>
      <c r="H56" s="27" t="n">
        <v>56.6777334486511</v>
      </c>
      <c r="I56" s="27" t="n">
        <v>7.61986301369863</v>
      </c>
    </row>
    <row r="57" customFormat="false" ht="17.1" hidden="false" customHeight="true" outlineLevel="0" collapsed="false">
      <c r="A57" s="22" t="s">
        <v>66</v>
      </c>
      <c r="B57" s="28" t="n">
        <v>85</v>
      </c>
      <c r="C57" s="24" t="n">
        <v>212</v>
      </c>
      <c r="D57" s="25" t="n">
        <v>190.2144</v>
      </c>
      <c r="E57" s="26" t="n">
        <v>3339.5</v>
      </c>
      <c r="F57" s="27" t="n">
        <v>6.1712831262165</v>
      </c>
      <c r="G57" s="27" t="n">
        <v>108.346160963628</v>
      </c>
      <c r="H57" s="27" t="n">
        <v>44.1328557896653</v>
      </c>
      <c r="I57" s="27" t="n">
        <v>17.5565046600047</v>
      </c>
    </row>
    <row r="58" customFormat="false" ht="17.1" hidden="false" customHeight="true" outlineLevel="0" collapsed="false">
      <c r="A58" s="22" t="s">
        <v>67</v>
      </c>
      <c r="B58" s="28" t="n">
        <v>86</v>
      </c>
      <c r="C58" s="24" t="n">
        <v>25</v>
      </c>
      <c r="D58" s="25" t="n">
        <v>23.09</v>
      </c>
      <c r="E58" s="26" t="n">
        <v>138.5</v>
      </c>
      <c r="F58" s="27" t="n">
        <v>13.6173285198556</v>
      </c>
      <c r="G58" s="27" t="n">
        <v>81.6803811173668</v>
      </c>
      <c r="H58" s="27" t="n">
        <v>33.2710310050374</v>
      </c>
      <c r="I58" s="27" t="n">
        <v>5.99826764833261</v>
      </c>
    </row>
    <row r="59" customFormat="false" ht="17.1" hidden="false" customHeight="true" outlineLevel="0" collapsed="false">
      <c r="A59" s="22" t="s">
        <v>68</v>
      </c>
      <c r="B59" s="28" t="n">
        <v>87</v>
      </c>
      <c r="C59" s="24" t="n">
        <v>30</v>
      </c>
      <c r="D59" s="25" t="n">
        <v>28.09</v>
      </c>
      <c r="E59" s="26" t="n">
        <v>452</v>
      </c>
      <c r="F59" s="27" t="n">
        <v>6.53982300884956</v>
      </c>
      <c r="G59" s="27" t="n">
        <v>105.233179067284</v>
      </c>
      <c r="H59" s="27" t="n">
        <v>42.8648387239445</v>
      </c>
      <c r="I59" s="27" t="n">
        <v>16.0911356354575</v>
      </c>
    </row>
    <row r="60" customFormat="false" ht="17.1" hidden="false" customHeight="true" outlineLevel="0" collapsed="false">
      <c r="A60" s="22" t="s">
        <v>69</v>
      </c>
      <c r="B60" s="28" t="n">
        <v>90</v>
      </c>
      <c r="C60" s="24" t="n">
        <v>12</v>
      </c>
      <c r="D60" s="25" t="n">
        <v>10</v>
      </c>
      <c r="E60" s="26" t="n">
        <v>288.5</v>
      </c>
      <c r="F60" s="27" t="n">
        <v>7.62564991334489</v>
      </c>
      <c r="G60" s="27" t="n">
        <v>220</v>
      </c>
      <c r="H60" s="27" t="n">
        <v>89.6130346232179</v>
      </c>
      <c r="I60" s="27" t="n">
        <v>28.85</v>
      </c>
    </row>
    <row r="61" customFormat="false" ht="26.25" hidden="false" customHeight="true" outlineLevel="0" collapsed="false">
      <c r="A61" s="36" t="s">
        <v>70</v>
      </c>
      <c r="B61" s="37" t="n">
        <v>99</v>
      </c>
      <c r="C61" s="38" t="n">
        <v>3994</v>
      </c>
      <c r="D61" s="38" t="n">
        <v>4087.418775</v>
      </c>
      <c r="E61" s="39" t="n">
        <v>68495</v>
      </c>
      <c r="F61" s="40" t="n">
        <v>9.07358201328564</v>
      </c>
      <c r="G61" s="40" t="n">
        <v>152.050727907125</v>
      </c>
      <c r="H61" s="40" t="n">
        <v>61.9351233837577</v>
      </c>
      <c r="I61" s="40" t="n">
        <v>16.7575195423914</v>
      </c>
    </row>
  </sheetData>
  <mergeCells count="11">
    <mergeCell ref="A1:I1"/>
    <mergeCell ref="A2:I2"/>
    <mergeCell ref="A4:A8"/>
    <mergeCell ref="B4:B8"/>
    <mergeCell ref="C4:C8"/>
    <mergeCell ref="D4:D8"/>
    <mergeCell ref="E4:E8"/>
    <mergeCell ref="F4:F8"/>
    <mergeCell ref="G4:G8"/>
    <mergeCell ref="H4:H8"/>
    <mergeCell ref="I4:I8"/>
  </mergeCells>
  <dataValidations count="1">
    <dataValidation allowBlank="true" errorStyle="stop" operator="equal" showDropDown="false" showErrorMessage="true" showInputMessage="false" sqref="B10:B6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акуленко Людмила Васильевна</cp:lastModifiedBy>
  <cp:lastPrinted>2021-11-01T10:14:00Z</cp:lastPrinted>
  <dcterms:modified xsi:type="dcterms:W3CDTF">2021-11-03T11:40:15Z</dcterms:modified>
  <cp:revision>0</cp:revision>
  <dc:subject/>
  <dc:title/>
</cp:coreProperties>
</file>